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РЫБАЦКИЙ ПР. д.29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960373.84</v>
      </c>
      <c r="D19" s="19" t="n">
        <v>2403765.58</v>
      </c>
      <c r="E19" s="19" t="n">
        <v>2320296.97</v>
      </c>
      <c r="F19" s="20" t="n">
        <v>264470.54</v>
      </c>
      <c r="G19" s="21" t="n">
        <f aca="false">D19+D20-C19-F19-F20</f>
        <v>-710667.6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345145.26</v>
      </c>
      <c r="E20" s="19" t="n">
        <v>1260213.22</v>
      </c>
      <c r="F20" s="20" t="n">
        <v>234734.1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32012.03</v>
      </c>
      <c r="D21" s="20" t="n">
        <v>441237.76</v>
      </c>
      <c r="E21" s="20" t="n">
        <v>414060.51</v>
      </c>
      <c r="F21" s="20" t="n">
        <v>81666.74</v>
      </c>
      <c r="G21" s="21" t="n">
        <f aca="false">D21+D22+D23-C21-F21-F22-F23</f>
        <v>-26452.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86756.77</v>
      </c>
      <c r="E22" s="20" t="n">
        <v>546707.65</v>
      </c>
      <c r="F22" s="20" t="n">
        <v>112744.4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07591.79</v>
      </c>
      <c r="E23" s="20" t="n">
        <v>223348.28</v>
      </c>
      <c r="F23" s="20" t="n">
        <v>35615.8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992385.87</v>
      </c>
      <c r="D24" s="24" t="n">
        <f aca="false">SUM(D19:D23)</f>
        <v>4984497.16</v>
      </c>
      <c r="E24" s="24" t="n">
        <f aca="false">SUM(E19:E23)</f>
        <v>4764626.63</v>
      </c>
      <c r="F24" s="24" t="n">
        <f aca="false">SUM(F19:F23)</f>
        <v>729231.74</v>
      </c>
      <c r="G24" s="24" t="n">
        <f aca="false">SUM(G19:G23)</f>
        <v>-737120.4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54445.64</v>
      </c>
      <c r="D30" s="20" t="n">
        <v>151694.85</v>
      </c>
      <c r="E30" s="20" t="n">
        <v>12837.35</v>
      </c>
      <c r="F30" s="20" t="n">
        <v>154445.64</v>
      </c>
      <c r="G30" s="20" t="n">
        <f aca="false">C30-E30-F30</f>
        <v>-12837.3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95325.39</v>
      </c>
      <c r="D31" s="20" t="n">
        <v>586293.04</v>
      </c>
      <c r="E31" s="20" t="n">
        <v>62407.95</v>
      </c>
      <c r="F31" s="20" t="n">
        <v>595325.39</v>
      </c>
      <c r="G31" s="20" t="n">
        <f aca="false">C31-E31-F31</f>
        <v>-62407.9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64900.8</v>
      </c>
      <c r="D32" s="20" t="n">
        <v>654980.12</v>
      </c>
      <c r="E32" s="20" t="n">
        <v>69353.94</v>
      </c>
      <c r="F32" s="20" t="n">
        <v>583463.980380192</v>
      </c>
      <c r="G32" s="20" t="n">
        <f aca="false">C32-E32-F32</f>
        <v>12082.879619808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68841.14</v>
      </c>
      <c r="D33" s="20" t="n">
        <v>166394.39</v>
      </c>
      <c r="E33" s="20" t="n">
        <v>18114.15</v>
      </c>
      <c r="F33" s="20" t="n">
        <v>168841.14</v>
      </c>
      <c r="G33" s="20" t="n">
        <f aca="false">C33-E33-F33</f>
        <v>-18114.1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35690.63</v>
      </c>
      <c r="D34" s="20" t="n">
        <v>133388.37</v>
      </c>
      <c r="E34" s="20" t="n">
        <v>13944.14</v>
      </c>
      <c r="F34" s="20" t="n">
        <v>135690.63</v>
      </c>
      <c r="G34" s="20" t="n">
        <f aca="false">C34-E34-F34</f>
        <v>-13944.14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79836.28</v>
      </c>
      <c r="D35" s="20" t="n">
        <v>276073.61</v>
      </c>
      <c r="E35" s="20" t="n">
        <v>20931.35</v>
      </c>
      <c r="F35" s="20" t="n">
        <v>279836.28</v>
      </c>
      <c r="G35" s="20" t="n">
        <f aca="false">C35-E35-F35</f>
        <v>-20931.3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9643.14</v>
      </c>
      <c r="D37" s="20" t="n">
        <v>103606.1</v>
      </c>
      <c r="E37" s="20" t="n">
        <v>5067</v>
      </c>
      <c r="F37" s="20" t="n">
        <v>99643.14</v>
      </c>
      <c r="G37" s="20" t="n">
        <f aca="false">C37-E37-F37</f>
        <v>-506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4723.72</v>
      </c>
      <c r="D38" s="20" t="n">
        <v>184611.97</v>
      </c>
      <c r="E38" s="20" t="n">
        <v>38339.3</v>
      </c>
      <c r="F38" s="20" t="n">
        <v>184723.72</v>
      </c>
      <c r="G38" s="20" t="n">
        <f aca="false">C38-E38-F38</f>
        <v>-38339.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88330.14</v>
      </c>
      <c r="D40" s="20" t="n">
        <v>379703.25</v>
      </c>
      <c r="E40" s="20" t="n">
        <v>37298.3</v>
      </c>
      <c r="F40" s="20" t="n">
        <v>388330.14</v>
      </c>
      <c r="G40" s="20" t="n">
        <f aca="false">C40-E40-F40</f>
        <v>-37298.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67760.47</v>
      </c>
      <c r="D41" s="20" t="n">
        <v>164447.4</v>
      </c>
      <c r="E41" s="20" t="n">
        <v>16740</v>
      </c>
      <c r="F41" s="20" t="n">
        <v>167760.47</v>
      </c>
      <c r="G41" s="20" t="n">
        <f aca="false">C41-E41-F41</f>
        <v>-1674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51048</v>
      </c>
      <c r="D43" s="20" t="n">
        <v>50201.22</v>
      </c>
      <c r="E43" s="20" t="n">
        <v>5387.9</v>
      </c>
      <c r="F43" s="20" t="n">
        <v>51048</v>
      </c>
      <c r="G43" s="20" t="n">
        <f aca="false">C43-E43-F43</f>
        <v>-5387.9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64.04</v>
      </c>
      <c r="D44" s="20" t="n">
        <v>149.22</v>
      </c>
      <c r="E44" s="20" t="n">
        <v>27.77</v>
      </c>
      <c r="F44" s="20" t="n">
        <v>164.04</v>
      </c>
      <c r="G44" s="20" t="n">
        <f aca="false">C44-E44-F44</f>
        <v>-27.7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890709.39</v>
      </c>
      <c r="D45" s="29" t="n">
        <f aca="false">SUM(D30:D44)</f>
        <v>2851543.54</v>
      </c>
      <c r="E45" s="29" t="n">
        <f aca="false">SUM(E30:E44)</f>
        <v>300449.15</v>
      </c>
      <c r="F45" s="29" t="n">
        <f aca="false">SUM(F30:F44)</f>
        <v>2809272.57038019</v>
      </c>
      <c r="G45" s="29" t="n">
        <f aca="false">SUM(G30:G44)</f>
        <v>-219012.3303801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062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17009.45444550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9580.454972002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6026.157945804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03058.75234560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7167.160671271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83463.98038019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29680.8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875206.5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616170.1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59036.3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01Z</dcterms:created>
  <dc:creator>1</dc:creator>
  <dc:description/>
  <dc:language>en-US</dc:language>
  <cp:lastModifiedBy>1</cp:lastModifiedBy>
  <dcterms:modified xsi:type="dcterms:W3CDTF">2013-04-08T09:45:01Z</dcterms:modified>
  <cp:revision>0</cp:revision>
  <dc:subject/>
  <dc:title/>
</cp:coreProperties>
</file>